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BUS NO</t>
  </si>
  <si>
    <t xml:space="preserve">STOP NAME</t>
  </si>
  <si>
    <t xml:space="preserve">TIME</t>
  </si>
  <si>
    <t xml:space="preserve">BIT TIME IN HRS AND MIN ==&gt;</t>
  </si>
  <si>
    <t xml:space="preserve">DRIVER NAME ANAND 9685140062</t>
  </si>
  <si>
    <t xml:space="preserve">Sai Mandir</t>
  </si>
  <si>
    <t xml:space="preserve">DPS chowk</t>
  </si>
  <si>
    <t xml:space="preserve">GLOBE CHOWK SECTOR 10</t>
  </si>
  <si>
    <t xml:space="preserve">SECTOR 6 E MARKET</t>
  </si>
  <si>
    <t xml:space="preserve">MAHARANA PRATAP CHOWK</t>
  </si>
  <si>
    <t xml:space="preserve">BIT DURG</t>
  </si>
  <si>
    <t xml:space="preserve">NEHRU NAGAR CHOWK</t>
  </si>
  <si>
    <t xml:space="preserve">SUPELA CHOWK</t>
  </si>
  <si>
    <t xml:space="preserve">CANDRA MORYA SUPELA</t>
  </si>
  <si>
    <t xml:space="preserve">BHILAI NEW BASANT VIHAR TALKIES</t>
  </si>
  <si>
    <t xml:space="preserve">POWER HOUSE</t>
  </si>
  <si>
    <t xml:space="preserve">KHURSIPARK</t>
  </si>
  <si>
    <t xml:space="preserve">BHILAI 3 JANTA SCHOOL</t>
  </si>
  <si>
    <t xml:space="preserve">SIRSA GATE</t>
  </si>
  <si>
    <t xml:space="preserve">CHARODA</t>
  </si>
  <si>
    <t xml:space="preserve">KUMHARI  CHOWK</t>
  </si>
  <si>
    <t xml:space="preserve">KUMHARI KEWALAYA DHAM</t>
  </si>
  <si>
    <t xml:space="preserve">tati band</t>
  </si>
  <si>
    <t xml:space="preserve">DD Nagar</t>
  </si>
  <si>
    <t xml:space="preserve">RAIPURA CHOWK</t>
  </si>
  <si>
    <t xml:space="preserve">KUSHAL PUR CHOWK</t>
  </si>
  <si>
    <t xml:space="preserve">PROFESSOR COLONY</t>
  </si>
  <si>
    <t xml:space="preserve">PS CITY</t>
  </si>
  <si>
    <t xml:space="preserve">BHATAGOAN CHOWK</t>
  </si>
  <si>
    <t xml:space="preserve">SANTOSHI NAGAR</t>
  </si>
  <si>
    <t xml:space="preserve">pachpedi naka</t>
  </si>
  <si>
    <t xml:space="preserve">MMI </t>
  </si>
  <si>
    <t xml:space="preserve">BIT RAIPUR</t>
  </si>
  <si>
    <t xml:space="preserve">DRIVER NAME Zeru 9826142401</t>
  </si>
  <si>
    <t xml:space="preserve">AAMA NAKA</t>
  </si>
  <si>
    <t xml:space="preserve">CHOUBEY COLONEY CITY HOSPITAL</t>
  </si>
  <si>
    <t xml:space="preserve">TELGHANI NAKA CHOWK</t>
  </si>
  <si>
    <t xml:space="preserve">RAILWAY STATION</t>
  </si>
  <si>
    <t xml:space="preserve">WRS</t>
  </si>
  <si>
    <t xml:space="preserve">LODHI PARA</t>
  </si>
  <si>
    <t xml:space="preserve">TURNING POINT</t>
  </si>
  <si>
    <t xml:space="preserve">BHARAT MATA CHOWK</t>
  </si>
  <si>
    <t xml:space="preserve">CHHATISGARH CLUB</t>
  </si>
  <si>
    <t xml:space="preserve">SHAILENDRA NAGAR</t>
  </si>
  <si>
    <t xml:space="preserve">NEW RAJENDRA NAGAR HANUMAN MANDIR</t>
  </si>
  <si>
    <t xml:space="preserve">MMI (VIA DRONACHARYA SCHOOL)</t>
  </si>
  <si>
    <t xml:space="preserve">KAMAL VIHAR CHOWK</t>
  </si>
  <si>
    <t xml:space="preserve">DRIVER NAME DINESH CHANDRAKAR 7024506797</t>
  </si>
  <si>
    <t xml:space="preserve">AMLESHWAR</t>
  </si>
  <si>
    <t xml:space="preserve">MAHADEV GHAT </t>
  </si>
  <si>
    <t xml:space="preserve">SUNDER NAGAR DAGANIYA TURNING</t>
  </si>
  <si>
    <t xml:space="preserve">SUNDER NAGAR CHOWK</t>
  </si>
  <si>
    <t xml:space="preserve">SUNDER NAGAR PUMP</t>
  </si>
  <si>
    <t xml:space="preserve">SUNDER NAGAR ASHWINI NAGAR</t>
  </si>
  <si>
    <t xml:space="preserve">SUNDER NAGAR SUMIT BAZAR</t>
  </si>
  <si>
    <t xml:space="preserve">LAKHE NAGAR CHOWK</t>
  </si>
  <si>
    <t xml:space="preserve">PURANI BASTI LOHAR CHOWK</t>
  </si>
  <si>
    <t xml:space="preserve">PURANI BASTI LILY CHOWK</t>
  </si>
  <si>
    <t xml:space="preserve">BUDA TALAB GATE</t>
  </si>
  <si>
    <t xml:space="preserve">BRAMAHPURI CHOWK</t>
  </si>
  <si>
    <t xml:space="preserve">POLICE LINE GATE KALI BADI</t>
  </si>
  <si>
    <t xml:space="preserve">SIDDHART CHOWK/TIKRA PARA</t>
  </si>
  <si>
    <t xml:space="preserve">SANTOSHI NAGAR CHOWK</t>
  </si>
  <si>
    <t xml:space="preserve">DUNDA NAHAR 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2"/>
      <name val="Cambria"/>
      <family val="1"/>
    </font>
    <font>
      <b val="true"/>
      <sz val="18"/>
      <name val="Calibri"/>
      <family val="2"/>
    </font>
    <font>
      <b val="true"/>
      <sz val="14"/>
      <color rgb="FF000000"/>
      <name val="Cambria"/>
      <family val="1"/>
    </font>
    <font>
      <b val="true"/>
      <sz val="14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0" width="9.14"/>
    <col collapsed="false" customWidth="true" hidden="true" outlineLevel="0" max="11" min="6" style="0" width="9.14"/>
  </cols>
  <sheetData>
    <row r="1" customFormat="false" ht="42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</row>
    <row r="2" customFormat="false" ht="18.75" hidden="true" customHeight="false" outlineLevel="0" collapsed="false">
      <c r="A2" s="4"/>
      <c r="B2" s="4" t="s">
        <v>3</v>
      </c>
      <c r="C2" s="4"/>
      <c r="D2" s="5" t="n">
        <v>9</v>
      </c>
      <c r="E2" s="5" t="n">
        <v>0</v>
      </c>
    </row>
    <row r="3" customFormat="false" ht="15" hidden="true" customHeight="false" outlineLevel="0" collapsed="false">
      <c r="A3" s="4"/>
      <c r="B3" s="4"/>
      <c r="C3" s="4"/>
      <c r="D3" s="6" t="n">
        <f aca="false">+D2+E2/60</f>
        <v>9</v>
      </c>
      <c r="E3" s="4"/>
    </row>
    <row r="4" customFormat="false" ht="23.25" hidden="false" customHeight="false" outlineLevel="0" collapsed="false">
      <c r="A4" s="4"/>
      <c r="B4" s="7" t="s">
        <v>4</v>
      </c>
      <c r="C4" s="7"/>
      <c r="D4" s="7"/>
      <c r="E4" s="7"/>
      <c r="F4" s="8"/>
      <c r="G4" s="8"/>
      <c r="H4" s="9"/>
      <c r="I4" s="10"/>
      <c r="J4" s="11"/>
      <c r="K4" s="12"/>
    </row>
    <row r="5" customFormat="false" ht="18.75" hidden="false" customHeight="false" outlineLevel="0" collapsed="false">
      <c r="A5" s="13" t="n">
        <v>2</v>
      </c>
      <c r="B5" s="14" t="s">
        <v>5</v>
      </c>
      <c r="C5" s="15" t="n">
        <v>6</v>
      </c>
      <c r="D5" s="16" t="n">
        <v>1</v>
      </c>
      <c r="E5" s="13" t="str">
        <f aca="false">IF(C5=0,"-",IF(H5&lt;10,K5,J5))</f>
        <v>7:10</v>
      </c>
      <c r="F5" s="17" t="n">
        <f aca="false">+F6-C5/60</f>
        <v>7.16666666666667</v>
      </c>
      <c r="G5" s="18" t="n">
        <f aca="false">INT(F5)</f>
        <v>7</v>
      </c>
      <c r="H5" s="19" t="n">
        <f aca="false">IF(INT((F5-G5)*60)&lt;0,0,INT((F5-G5)*60))</f>
        <v>10</v>
      </c>
      <c r="I5" s="20" t="str">
        <f aca="false">+$F$2&amp;H5</f>
        <v>10</v>
      </c>
      <c r="J5" s="20" t="str">
        <f aca="false">+G5&amp;":"&amp;H5</f>
        <v>7:10</v>
      </c>
      <c r="K5" s="20" t="str">
        <f aca="false">+G5&amp;":"&amp;"0"&amp;I5</f>
        <v>7:010</v>
      </c>
    </row>
    <row r="6" customFormat="false" ht="18.75" hidden="false" customHeight="false" outlineLevel="0" collapsed="false">
      <c r="A6" s="13" t="n">
        <v>2</v>
      </c>
      <c r="B6" s="14" t="s">
        <v>6</v>
      </c>
      <c r="C6" s="15" t="n">
        <v>2</v>
      </c>
      <c r="D6" s="16" t="n">
        <v>2</v>
      </c>
      <c r="E6" s="13" t="str">
        <f aca="false">IF(C6=0,"-",IF(H6&lt;10,K6,J6))</f>
        <v>7:16</v>
      </c>
      <c r="F6" s="17" t="n">
        <f aca="false">+F7-C6/60</f>
        <v>7.26666666666667</v>
      </c>
      <c r="G6" s="18" t="n">
        <f aca="false">INT(F6)</f>
        <v>7</v>
      </c>
      <c r="H6" s="19" t="n">
        <f aca="false">IF(INT((F6-G6)*60)&lt;0,0,INT((F6-G6)*60))</f>
        <v>16</v>
      </c>
      <c r="I6" s="20" t="str">
        <f aca="false">+$F$2&amp;H6</f>
        <v>16</v>
      </c>
      <c r="J6" s="20" t="str">
        <f aca="false">+G6&amp;":"&amp;H6</f>
        <v>7:16</v>
      </c>
      <c r="K6" s="20" t="str">
        <f aca="false">+G6&amp;":"&amp;"0"&amp;I6</f>
        <v>7:016</v>
      </c>
    </row>
    <row r="7" customFormat="false" ht="18.75" hidden="false" customHeight="false" outlineLevel="0" collapsed="false">
      <c r="A7" s="13" t="n">
        <v>2</v>
      </c>
      <c r="B7" s="14" t="s">
        <v>7</v>
      </c>
      <c r="C7" s="16" t="n">
        <v>2</v>
      </c>
      <c r="D7" s="16" t="n">
        <v>3</v>
      </c>
      <c r="E7" s="13" t="str">
        <f aca="false">IF(C7=0,"-",IF(H7&lt;10,K7,J7))</f>
        <v>7:18</v>
      </c>
      <c r="F7" s="17" t="n">
        <f aca="false">+F8-C7/60</f>
        <v>7.3</v>
      </c>
      <c r="G7" s="18" t="n">
        <f aca="false">INT(F7)</f>
        <v>7</v>
      </c>
      <c r="H7" s="19" t="n">
        <f aca="false">IF(INT((F7-G7)*60)&lt;0,0,INT((F7-G7)*60))</f>
        <v>18</v>
      </c>
      <c r="I7" s="20" t="str">
        <f aca="false">+$F$2&amp;H7</f>
        <v>18</v>
      </c>
      <c r="J7" s="20" t="str">
        <f aca="false">+G7&amp;":"&amp;H7</f>
        <v>7:18</v>
      </c>
      <c r="K7" s="20" t="str">
        <f aca="false">+G7&amp;":"&amp;"0"&amp;I7</f>
        <v>7:018</v>
      </c>
    </row>
    <row r="8" customFormat="false" ht="18.75" hidden="false" customHeight="false" outlineLevel="0" collapsed="false">
      <c r="A8" s="13" t="n">
        <v>2</v>
      </c>
      <c r="B8" s="14" t="s">
        <v>8</v>
      </c>
      <c r="C8" s="16" t="n">
        <v>2</v>
      </c>
      <c r="D8" s="16" t="n">
        <v>4</v>
      </c>
      <c r="E8" s="13" t="str">
        <f aca="false">IF(C8=0,"-",IF(H8&lt;10,K8,J8))</f>
        <v>7:20</v>
      </c>
      <c r="F8" s="17" t="n">
        <f aca="false">+F9-C8/60</f>
        <v>7.33333333333333</v>
      </c>
      <c r="G8" s="18" t="n">
        <f aca="false">INT(F8)</f>
        <v>7</v>
      </c>
      <c r="H8" s="19" t="n">
        <f aca="false">IF(INT((F8-G8)*60)&lt;0,0,INT((F8-G8)*60))</f>
        <v>20</v>
      </c>
      <c r="I8" s="20" t="str">
        <f aca="false">+$F$2&amp;H8</f>
        <v>20</v>
      </c>
      <c r="J8" s="20" t="str">
        <f aca="false">+G8&amp;":"&amp;H8</f>
        <v>7:20</v>
      </c>
      <c r="K8" s="20" t="str">
        <f aca="false">+G8&amp;":"&amp;"0"&amp;I8</f>
        <v>7:020</v>
      </c>
    </row>
    <row r="9" customFormat="false" ht="18.75" hidden="false" customHeight="false" outlineLevel="0" collapsed="false">
      <c r="A9" s="13" t="n">
        <v>2</v>
      </c>
      <c r="B9" s="14" t="s">
        <v>9</v>
      </c>
      <c r="C9" s="16" t="n">
        <v>6</v>
      </c>
      <c r="D9" s="16" t="n">
        <v>5</v>
      </c>
      <c r="E9" s="13" t="str">
        <f aca="false">IF(C9=0,"-",IF(H9&lt;10,K9,J9))</f>
        <v>7:22</v>
      </c>
      <c r="F9" s="17" t="n">
        <f aca="false">+F10-C9/60</f>
        <v>7.36666666666667</v>
      </c>
      <c r="G9" s="18" t="n">
        <f aca="false">INT(F9)</f>
        <v>7</v>
      </c>
      <c r="H9" s="19" t="n">
        <f aca="false">IF(INT((F9-G9)*60)&lt;0,0,INT((F9-G9)*60))</f>
        <v>22</v>
      </c>
      <c r="I9" s="20" t="str">
        <f aca="false">+$F$2&amp;H9</f>
        <v>22</v>
      </c>
      <c r="J9" s="20" t="str">
        <f aca="false">+G9&amp;":"&amp;H9</f>
        <v>7:22</v>
      </c>
      <c r="K9" s="20" t="str">
        <f aca="false">+G9&amp;":"&amp;"0"&amp;I9</f>
        <v>7:022</v>
      </c>
    </row>
    <row r="10" customFormat="false" ht="18.75" hidden="false" customHeight="false" outlineLevel="0" collapsed="false">
      <c r="A10" s="13" t="n">
        <v>2</v>
      </c>
      <c r="B10" s="14" t="s">
        <v>10</v>
      </c>
      <c r="C10" s="16" t="n">
        <v>6</v>
      </c>
      <c r="D10" s="16" t="n">
        <v>7</v>
      </c>
      <c r="E10" s="13" t="str">
        <f aca="false">IF(C10=0,"-",IF(H10&lt;10,K10,J10))</f>
        <v>7:28</v>
      </c>
      <c r="F10" s="17" t="n">
        <f aca="false">+F11-C10/60</f>
        <v>7.46666666666667</v>
      </c>
      <c r="G10" s="18" t="n">
        <f aca="false">INT(F10)</f>
        <v>7</v>
      </c>
      <c r="H10" s="19" t="n">
        <f aca="false">IF(INT((F10-G10)*60)&lt;0,0,INT((F10-G10)*60))</f>
        <v>28</v>
      </c>
      <c r="I10" s="20" t="str">
        <f aca="false">+$F$2&amp;H10</f>
        <v>28</v>
      </c>
      <c r="J10" s="20" t="str">
        <f aca="false">+G10&amp;":"&amp;H10</f>
        <v>7:28</v>
      </c>
      <c r="K10" s="20" t="str">
        <f aca="false">+G10&amp;":"&amp;"0"&amp;I10</f>
        <v>7:028</v>
      </c>
    </row>
    <row r="11" customFormat="false" ht="18.75" hidden="false" customHeight="false" outlineLevel="0" collapsed="false">
      <c r="A11" s="13" t="n">
        <v>2</v>
      </c>
      <c r="B11" s="14" t="s">
        <v>11</v>
      </c>
      <c r="C11" s="16" t="n">
        <v>7</v>
      </c>
      <c r="D11" s="16" t="n">
        <v>8</v>
      </c>
      <c r="E11" s="13" t="str">
        <f aca="false">IF(C11=0,"-",IF(H11&lt;10,K11,J11))</f>
        <v>7:33</v>
      </c>
      <c r="F11" s="17" t="n">
        <f aca="false">+F12-C11/60</f>
        <v>7.56666666666667</v>
      </c>
      <c r="G11" s="18" t="n">
        <f aca="false">INT(F11)</f>
        <v>7</v>
      </c>
      <c r="H11" s="19" t="n">
        <f aca="false">IF(INT((F11-G11)*60)&lt;0,0,INT((F11-G11)*60))</f>
        <v>33</v>
      </c>
      <c r="I11" s="20" t="str">
        <f aca="false">+$F$2&amp;H11</f>
        <v>33</v>
      </c>
      <c r="J11" s="20" t="str">
        <f aca="false">+G11&amp;":"&amp;H11</f>
        <v>7:33</v>
      </c>
      <c r="K11" s="20" t="str">
        <f aca="false">+G11&amp;":"&amp;"0"&amp;I11</f>
        <v>7:033</v>
      </c>
    </row>
    <row r="12" customFormat="false" ht="18.75" hidden="false" customHeight="false" outlineLevel="0" collapsed="false">
      <c r="A12" s="13" t="n">
        <v>2</v>
      </c>
      <c r="B12" s="14" t="s">
        <v>12</v>
      </c>
      <c r="C12" s="16" t="n">
        <v>2</v>
      </c>
      <c r="D12" s="16" t="n">
        <v>9</v>
      </c>
      <c r="E12" s="13" t="str">
        <f aca="false">IF(C12=0,"-",IF(H12&lt;10,K12,J12))</f>
        <v>7:40</v>
      </c>
      <c r="F12" s="17" t="n">
        <f aca="false">+F13-C12/60</f>
        <v>7.68333333333333</v>
      </c>
      <c r="G12" s="18" t="n">
        <f aca="false">INT(F12)</f>
        <v>7</v>
      </c>
      <c r="H12" s="19" t="n">
        <f aca="false">IF(INT((F12-G12)*60)&lt;0,0,INT((F12-G12)*60))</f>
        <v>40</v>
      </c>
      <c r="I12" s="20" t="str">
        <f aca="false">+$F$2&amp;H12</f>
        <v>40</v>
      </c>
      <c r="J12" s="20" t="str">
        <f aca="false">+G12&amp;":"&amp;H12</f>
        <v>7:40</v>
      </c>
      <c r="K12" s="20" t="str">
        <f aca="false">+G12&amp;":"&amp;"0"&amp;I12</f>
        <v>7:040</v>
      </c>
    </row>
    <row r="13" customFormat="false" ht="18.75" hidden="false" customHeight="false" outlineLevel="0" collapsed="false">
      <c r="A13" s="13" t="n">
        <v>2</v>
      </c>
      <c r="B13" s="14" t="s">
        <v>13</v>
      </c>
      <c r="C13" s="16" t="n">
        <v>2</v>
      </c>
      <c r="D13" s="16" t="n">
        <v>10</v>
      </c>
      <c r="E13" s="13" t="str">
        <f aca="false">IF(C13=0,"-",IF(H13&lt;10,K13,J13))</f>
        <v>7:42</v>
      </c>
      <c r="F13" s="17" t="n">
        <f aca="false">+F14-C13/60</f>
        <v>7.71666666666667</v>
      </c>
      <c r="G13" s="18" t="n">
        <f aca="false">INT(F13)</f>
        <v>7</v>
      </c>
      <c r="H13" s="19" t="n">
        <f aca="false">IF(INT((F13-G13)*60)&lt;0,0,INT((F13-G13)*60))</f>
        <v>42</v>
      </c>
      <c r="I13" s="20" t="str">
        <f aca="false">+$F$2&amp;H13</f>
        <v>42</v>
      </c>
      <c r="J13" s="20" t="str">
        <f aca="false">+G13&amp;":"&amp;H13</f>
        <v>7:42</v>
      </c>
      <c r="K13" s="20" t="str">
        <f aca="false">+G13&amp;":"&amp;"0"&amp;I13</f>
        <v>7:042</v>
      </c>
    </row>
    <row r="14" customFormat="false" ht="18.75" hidden="false" customHeight="false" outlineLevel="0" collapsed="false">
      <c r="A14" s="13" t="n">
        <v>2</v>
      </c>
      <c r="B14" s="14" t="s">
        <v>14</v>
      </c>
      <c r="C14" s="16" t="n">
        <v>3</v>
      </c>
      <c r="D14" s="16" t="n">
        <v>11</v>
      </c>
      <c r="E14" s="13" t="str">
        <f aca="false">IF(C14=0,"-",IF(H14&lt;10,K14,J14))</f>
        <v>7:44</v>
      </c>
      <c r="F14" s="17" t="n">
        <f aca="false">+F15-C14/60</f>
        <v>7.75</v>
      </c>
      <c r="G14" s="18" t="n">
        <f aca="false">INT(F14)</f>
        <v>7</v>
      </c>
      <c r="H14" s="19" t="n">
        <f aca="false">IF(INT((F14-G14)*60)&lt;0,0,INT((F14-G14)*60))</f>
        <v>44</v>
      </c>
      <c r="I14" s="20" t="str">
        <f aca="false">+$F$2&amp;H14</f>
        <v>44</v>
      </c>
      <c r="J14" s="20" t="str">
        <f aca="false">+G14&amp;":"&amp;H14</f>
        <v>7:44</v>
      </c>
      <c r="K14" s="20" t="str">
        <f aca="false">+G14&amp;":"&amp;"0"&amp;I14</f>
        <v>7:044</v>
      </c>
    </row>
    <row r="15" customFormat="false" ht="18.75" hidden="false" customHeight="false" outlineLevel="0" collapsed="false">
      <c r="A15" s="13" t="n">
        <v>2</v>
      </c>
      <c r="B15" s="14" t="s">
        <v>15</v>
      </c>
      <c r="C15" s="16" t="n">
        <v>3</v>
      </c>
      <c r="D15" s="16" t="n">
        <v>12</v>
      </c>
      <c r="E15" s="13" t="str">
        <f aca="false">IF(C15=0,"-",IF(H15&lt;10,K15,J15))</f>
        <v>7:47</v>
      </c>
      <c r="F15" s="17" t="n">
        <f aca="false">+F16-C15/60</f>
        <v>7.8</v>
      </c>
      <c r="G15" s="18" t="n">
        <f aca="false">INT(F15)</f>
        <v>7</v>
      </c>
      <c r="H15" s="19" t="n">
        <f aca="false">IF(INT((F15-G15)*60)&lt;0,0,INT((F15-G15)*60))</f>
        <v>47</v>
      </c>
      <c r="I15" s="20" t="str">
        <f aca="false">+$F$2&amp;H15</f>
        <v>47</v>
      </c>
      <c r="J15" s="20" t="str">
        <f aca="false">+G15&amp;":"&amp;H15</f>
        <v>7:47</v>
      </c>
      <c r="K15" s="20" t="str">
        <f aca="false">+G15&amp;":"&amp;"0"&amp;I15</f>
        <v>7:047</v>
      </c>
    </row>
    <row r="16" customFormat="false" ht="18.75" hidden="false" customHeight="false" outlineLevel="0" collapsed="false">
      <c r="A16" s="13" t="n">
        <v>2</v>
      </c>
      <c r="B16" s="14" t="s">
        <v>16</v>
      </c>
      <c r="C16" s="16" t="n">
        <v>5</v>
      </c>
      <c r="D16" s="16" t="n">
        <v>13</v>
      </c>
      <c r="E16" s="13" t="str">
        <f aca="false">IF(C16=0,"-",IF(H16&lt;10,K16,J16))</f>
        <v>7:50</v>
      </c>
      <c r="F16" s="17" t="n">
        <f aca="false">+F17-C16/60</f>
        <v>7.85</v>
      </c>
      <c r="G16" s="18" t="n">
        <f aca="false">INT(F16)</f>
        <v>7</v>
      </c>
      <c r="H16" s="19" t="n">
        <f aca="false">IF(INT((F16-G16)*60)&lt;0,0,INT((F16-G16)*60))</f>
        <v>50</v>
      </c>
      <c r="I16" s="20" t="str">
        <f aca="false">+$F$2&amp;H16</f>
        <v>50</v>
      </c>
      <c r="J16" s="20" t="str">
        <f aca="false">+G16&amp;":"&amp;H16</f>
        <v>7:50</v>
      </c>
      <c r="K16" s="20" t="str">
        <f aca="false">+G16&amp;":"&amp;"0"&amp;I16</f>
        <v>7:050</v>
      </c>
    </row>
    <row r="17" customFormat="false" ht="18.75" hidden="false" customHeight="false" outlineLevel="0" collapsed="false">
      <c r="A17" s="13" t="n">
        <v>2</v>
      </c>
      <c r="B17" s="14" t="s">
        <v>17</v>
      </c>
      <c r="C17" s="16" t="n">
        <v>2</v>
      </c>
      <c r="D17" s="16" t="n">
        <v>14</v>
      </c>
      <c r="E17" s="13" t="str">
        <f aca="false">IF(C17=0,"-",IF(H17&lt;10,K17,J17))</f>
        <v>7:55</v>
      </c>
      <c r="F17" s="17" t="n">
        <f aca="false">+F18-C17/60</f>
        <v>7.93333333333333</v>
      </c>
      <c r="G17" s="18" t="n">
        <f aca="false">INT(F17)</f>
        <v>7</v>
      </c>
      <c r="H17" s="19" t="n">
        <f aca="false">IF(INT((F17-G17)*60)&lt;0,0,INT((F17-G17)*60))</f>
        <v>55</v>
      </c>
      <c r="I17" s="20" t="str">
        <f aca="false">+$F$2&amp;H17</f>
        <v>55</v>
      </c>
      <c r="J17" s="20" t="str">
        <f aca="false">+G17&amp;":"&amp;H17</f>
        <v>7:55</v>
      </c>
      <c r="K17" s="20" t="str">
        <f aca="false">+G17&amp;":"&amp;"0"&amp;I17</f>
        <v>7:055</v>
      </c>
    </row>
    <row r="18" customFormat="false" ht="18.75" hidden="false" customHeight="false" outlineLevel="0" collapsed="false">
      <c r="A18" s="13" t="n">
        <v>2</v>
      </c>
      <c r="B18" s="14" t="s">
        <v>18</v>
      </c>
      <c r="C18" s="16" t="n">
        <v>5</v>
      </c>
      <c r="D18" s="16" t="n">
        <v>15</v>
      </c>
      <c r="E18" s="13" t="str">
        <f aca="false">IF(C18=0,"-",IF(H18&lt;10,K18,J18))</f>
        <v>7:57</v>
      </c>
      <c r="F18" s="17" t="n">
        <f aca="false">+F19-C18/60</f>
        <v>7.96666666666666</v>
      </c>
      <c r="G18" s="18" t="n">
        <f aca="false">INT(F18)</f>
        <v>7</v>
      </c>
      <c r="H18" s="19" t="n">
        <f aca="false">IF(INT((F18-G18)*60)&lt;0,0,INT((F18-G18)*60))</f>
        <v>57</v>
      </c>
      <c r="I18" s="20" t="str">
        <f aca="false">+$F$2&amp;H18</f>
        <v>57</v>
      </c>
      <c r="J18" s="20" t="str">
        <f aca="false">+G18&amp;":"&amp;H18</f>
        <v>7:57</v>
      </c>
      <c r="K18" s="20" t="str">
        <f aca="false">+G18&amp;":"&amp;"0"&amp;I18</f>
        <v>7:057</v>
      </c>
    </row>
    <row r="19" customFormat="false" ht="18.75" hidden="false" customHeight="false" outlineLevel="0" collapsed="false">
      <c r="A19" s="13" t="n">
        <v>2</v>
      </c>
      <c r="B19" s="14" t="s">
        <v>19</v>
      </c>
      <c r="C19" s="16" t="n">
        <v>7</v>
      </c>
      <c r="D19" s="16" t="n">
        <v>16</v>
      </c>
      <c r="E19" s="13" t="str">
        <f aca="false">IF(C19=0,"-",IF(H19&lt;10,K19,J19))</f>
        <v>8:02</v>
      </c>
      <c r="F19" s="17" t="n">
        <f aca="false">+F20-C19/60</f>
        <v>8.05</v>
      </c>
      <c r="G19" s="18" t="n">
        <f aca="false">INT(F19)</f>
        <v>8</v>
      </c>
      <c r="H19" s="19" t="n">
        <f aca="false">IF(INT((F19-G19)*60)&lt;0,0,INT((F19-G19)*60))</f>
        <v>2</v>
      </c>
      <c r="I19" s="20" t="str">
        <f aca="false">+$F$2&amp;H19</f>
        <v>2</v>
      </c>
      <c r="J19" s="20" t="str">
        <f aca="false">+G19&amp;":"&amp;H19</f>
        <v>8:2</v>
      </c>
      <c r="K19" s="20" t="str">
        <f aca="false">+G19&amp;":"&amp;"0"&amp;I19</f>
        <v>8:02</v>
      </c>
    </row>
    <row r="20" customFormat="false" ht="18.75" hidden="false" customHeight="false" outlineLevel="0" collapsed="false">
      <c r="A20" s="13" t="n">
        <v>2</v>
      </c>
      <c r="B20" s="14" t="s">
        <v>20</v>
      </c>
      <c r="C20" s="16" t="n">
        <v>2</v>
      </c>
      <c r="D20" s="16" t="n">
        <v>17</v>
      </c>
      <c r="E20" s="13" t="str">
        <f aca="false">IF(C20=0,"-",IF(H20&lt;10,K20,J20))</f>
        <v>8:09</v>
      </c>
      <c r="F20" s="17" t="n">
        <f aca="false">+F21-C20/60</f>
        <v>8.16666666666666</v>
      </c>
      <c r="G20" s="18" t="n">
        <f aca="false">INT(F20)</f>
        <v>8</v>
      </c>
      <c r="H20" s="19" t="n">
        <f aca="false">IF(INT((F20-G20)*60)&lt;0,0,INT((F20-G20)*60))</f>
        <v>9</v>
      </c>
      <c r="I20" s="20" t="str">
        <f aca="false">+$F$2&amp;H20</f>
        <v>9</v>
      </c>
      <c r="J20" s="20" t="str">
        <f aca="false">+G20&amp;":"&amp;H20</f>
        <v>8:9</v>
      </c>
      <c r="K20" s="20" t="str">
        <f aca="false">+G20&amp;":"&amp;"0"&amp;I20</f>
        <v>8:09</v>
      </c>
    </row>
    <row r="21" customFormat="false" ht="18.75" hidden="false" customHeight="false" outlineLevel="0" collapsed="false">
      <c r="A21" s="13" t="n">
        <v>2</v>
      </c>
      <c r="B21" s="21" t="s">
        <v>21</v>
      </c>
      <c r="C21" s="22" t="n">
        <v>5</v>
      </c>
      <c r="D21" s="16" t="n">
        <v>18</v>
      </c>
      <c r="E21" s="13" t="str">
        <f aca="false">IF(C21=0,"-",IF(H21&lt;10,K21,J21))</f>
        <v>8:11</v>
      </c>
      <c r="F21" s="17" t="n">
        <f aca="false">+F22-C21/60</f>
        <v>8.2</v>
      </c>
      <c r="G21" s="18" t="n">
        <f aca="false">INT(F21)</f>
        <v>8</v>
      </c>
      <c r="H21" s="19" t="n">
        <f aca="false">IF(INT((F21-G21)*60)&lt;0,0,INT((F21-G21)*60))</f>
        <v>11</v>
      </c>
      <c r="I21" s="20" t="str">
        <f aca="false">+$F$2&amp;H21</f>
        <v>11</v>
      </c>
      <c r="J21" s="20" t="str">
        <f aca="false">+G21&amp;":"&amp;H21</f>
        <v>8:11</v>
      </c>
      <c r="K21" s="20" t="str">
        <f aca="false">+G21&amp;":"&amp;"0"&amp;I21</f>
        <v>8:011</v>
      </c>
    </row>
    <row r="22" customFormat="false" ht="18.75" hidden="false" customHeight="false" outlineLevel="0" collapsed="false">
      <c r="A22" s="13" t="n">
        <v>2</v>
      </c>
      <c r="B22" s="21" t="s">
        <v>22</v>
      </c>
      <c r="C22" s="22" t="n">
        <v>2</v>
      </c>
      <c r="D22" s="16" t="n">
        <v>19</v>
      </c>
      <c r="E22" s="13" t="str">
        <f aca="false">IF(C22=0,"-",IF(H22&lt;10,K22,J22))</f>
        <v>8:16</v>
      </c>
      <c r="F22" s="17" t="n">
        <f aca="false">+F23-C22/60</f>
        <v>8.28333333333333</v>
      </c>
      <c r="G22" s="18" t="n">
        <f aca="false">INT(F22)</f>
        <v>8</v>
      </c>
      <c r="H22" s="19" t="n">
        <f aca="false">IF(INT((F22-G22)*60)&lt;0,0,INT((F22-G22)*60))</f>
        <v>16</v>
      </c>
      <c r="I22" s="20" t="str">
        <f aca="false">+$F$2&amp;H22</f>
        <v>16</v>
      </c>
      <c r="J22" s="20" t="str">
        <f aca="false">+G22&amp;":"&amp;H22</f>
        <v>8:16</v>
      </c>
      <c r="K22" s="20" t="str">
        <f aca="false">+G22&amp;":"&amp;"0"&amp;I22</f>
        <v>8:016</v>
      </c>
    </row>
    <row r="23" customFormat="false" ht="18.75" hidden="false" customHeight="false" outlineLevel="0" collapsed="false">
      <c r="A23" s="13" t="n">
        <v>2</v>
      </c>
      <c r="B23" s="21" t="s">
        <v>23</v>
      </c>
      <c r="C23" s="22" t="n">
        <v>4</v>
      </c>
      <c r="D23" s="16" t="n">
        <v>20</v>
      </c>
      <c r="E23" s="13" t="str">
        <f aca="false">IF(C23=0,"-",IF(H23&lt;10,K23,J23))</f>
        <v>8:18</v>
      </c>
      <c r="F23" s="17" t="n">
        <f aca="false">+F24-C23/60</f>
        <v>8.31666666666667</v>
      </c>
      <c r="G23" s="18" t="n">
        <f aca="false">INT(F23)</f>
        <v>8</v>
      </c>
      <c r="H23" s="19" t="n">
        <f aca="false">IF(INT((F23-G23)*60)&lt;0,0,INT((F23-G23)*60))</f>
        <v>18</v>
      </c>
      <c r="I23" s="20" t="str">
        <f aca="false">+$F$2&amp;H23</f>
        <v>18</v>
      </c>
      <c r="J23" s="20" t="str">
        <f aca="false">+G23&amp;":"&amp;H23</f>
        <v>8:18</v>
      </c>
      <c r="K23" s="20" t="str">
        <f aca="false">+G23&amp;":"&amp;"0"&amp;I23</f>
        <v>8:018</v>
      </c>
    </row>
    <row r="24" customFormat="false" ht="18.75" hidden="false" customHeight="false" outlineLevel="0" collapsed="false">
      <c r="A24" s="13" t="n">
        <v>2</v>
      </c>
      <c r="B24" s="21" t="s">
        <v>24</v>
      </c>
      <c r="C24" s="22" t="n">
        <v>0</v>
      </c>
      <c r="D24" s="16" t="n">
        <v>21</v>
      </c>
      <c r="E24" s="13" t="str">
        <f aca="false">IF(C24=0,"-",IF(H24&lt;10,K24,J24))</f>
        <v>-</v>
      </c>
      <c r="F24" s="17" t="n">
        <f aca="false">+F25-C24/60</f>
        <v>8.38333333333333</v>
      </c>
      <c r="G24" s="18" t="n">
        <f aca="false">INT(F24)</f>
        <v>8</v>
      </c>
      <c r="H24" s="19" t="n">
        <f aca="false">IF(INT((F24-G24)*60)&lt;0,0,INT((F24-G24)*60))</f>
        <v>22</v>
      </c>
      <c r="I24" s="20" t="str">
        <f aca="false">+$F$2&amp;H24</f>
        <v>22</v>
      </c>
      <c r="J24" s="20" t="str">
        <f aca="false">+G24&amp;":"&amp;H24</f>
        <v>8:22</v>
      </c>
      <c r="K24" s="20" t="str">
        <f aca="false">+G24&amp;":"&amp;"0"&amp;I24</f>
        <v>8:022</v>
      </c>
    </row>
    <row r="25" customFormat="false" ht="18.75" hidden="false" customHeight="false" outlineLevel="0" collapsed="false">
      <c r="A25" s="13" t="n">
        <v>2</v>
      </c>
      <c r="B25" s="21" t="s">
        <v>25</v>
      </c>
      <c r="C25" s="22" t="n">
        <v>1</v>
      </c>
      <c r="D25" s="16" t="n">
        <v>22</v>
      </c>
      <c r="E25" s="13" t="str">
        <f aca="false">IF(C25=0,"-",IF(H25&lt;10,K25,J25))</f>
        <v>8:22</v>
      </c>
      <c r="F25" s="17" t="n">
        <f aca="false">+F26-C25/60</f>
        <v>8.38333333333333</v>
      </c>
      <c r="G25" s="18" t="n">
        <f aca="false">INT(F25)</f>
        <v>8</v>
      </c>
      <c r="H25" s="19" t="n">
        <f aca="false">IF(INT((F25-G25)*60)&lt;0,0,INT((F25-G25)*60))</f>
        <v>22</v>
      </c>
      <c r="I25" s="20" t="str">
        <f aca="false">+$F$2&amp;H25</f>
        <v>22</v>
      </c>
      <c r="J25" s="20" t="str">
        <f aca="false">+G25&amp;":"&amp;H25</f>
        <v>8:22</v>
      </c>
      <c r="K25" s="20" t="str">
        <f aca="false">+G25&amp;":"&amp;"0"&amp;I25</f>
        <v>8:022</v>
      </c>
    </row>
    <row r="26" customFormat="false" ht="18.75" hidden="false" customHeight="false" outlineLevel="0" collapsed="false">
      <c r="A26" s="13" t="n">
        <v>2</v>
      </c>
      <c r="B26" s="21" t="s">
        <v>26</v>
      </c>
      <c r="C26" s="22" t="n">
        <v>1</v>
      </c>
      <c r="D26" s="16" t="n">
        <v>23</v>
      </c>
      <c r="E26" s="13" t="str">
        <f aca="false">IF(C26=0,"-",IF(H26&lt;10,K26,J26))</f>
        <v>8:23</v>
      </c>
      <c r="F26" s="17" t="n">
        <f aca="false">+F27-C26/60</f>
        <v>8.4</v>
      </c>
      <c r="G26" s="18" t="n">
        <f aca="false">INT(F26)</f>
        <v>8</v>
      </c>
      <c r="H26" s="19" t="n">
        <f aca="false">IF(INT((F26-G26)*60)&lt;0,0,INT((F26-G26)*60))</f>
        <v>23</v>
      </c>
      <c r="I26" s="20" t="str">
        <f aca="false">+$F$2&amp;H26</f>
        <v>23</v>
      </c>
      <c r="J26" s="20" t="str">
        <f aca="false">+G26&amp;":"&amp;H26</f>
        <v>8:23</v>
      </c>
      <c r="K26" s="20" t="str">
        <f aca="false">+G26&amp;":"&amp;"0"&amp;I26</f>
        <v>8:023</v>
      </c>
    </row>
    <row r="27" customFormat="false" ht="18.75" hidden="false" customHeight="false" outlineLevel="0" collapsed="false">
      <c r="A27" s="13" t="n">
        <v>2</v>
      </c>
      <c r="B27" s="21" t="s">
        <v>27</v>
      </c>
      <c r="C27" s="22" t="n">
        <v>2</v>
      </c>
      <c r="D27" s="16" t="n">
        <v>24</v>
      </c>
      <c r="E27" s="13" t="str">
        <f aca="false">IF(C27=0,"-",IF(H27&lt;10,K27,J27))</f>
        <v>8:25</v>
      </c>
      <c r="F27" s="17" t="n">
        <f aca="false">+F28-C27/60</f>
        <v>8.41666666666667</v>
      </c>
      <c r="G27" s="18" t="n">
        <f aca="false">INT(F27)</f>
        <v>8</v>
      </c>
      <c r="H27" s="19" t="n">
        <f aca="false">IF(INT((F27-G27)*60)&lt;0,0,INT((F27-G27)*60))</f>
        <v>25</v>
      </c>
      <c r="I27" s="20" t="str">
        <f aca="false">+$F$2&amp;H27</f>
        <v>25</v>
      </c>
      <c r="J27" s="20" t="str">
        <f aca="false">+G27&amp;":"&amp;H27</f>
        <v>8:25</v>
      </c>
      <c r="K27" s="20" t="str">
        <f aca="false">+G27&amp;":"&amp;"0"&amp;I27</f>
        <v>8:025</v>
      </c>
    </row>
    <row r="28" customFormat="false" ht="18.75" hidden="false" customHeight="false" outlineLevel="0" collapsed="false">
      <c r="A28" s="13" t="n">
        <v>2</v>
      </c>
      <c r="B28" s="21" t="s">
        <v>28</v>
      </c>
      <c r="C28" s="22" t="n">
        <v>3</v>
      </c>
      <c r="D28" s="16" t="n">
        <v>25</v>
      </c>
      <c r="E28" s="13" t="str">
        <f aca="false">IF(C28=0,"-",IF(H28&lt;10,K28,J28))</f>
        <v>8:27</v>
      </c>
      <c r="F28" s="17" t="n">
        <f aca="false">+F29-C28/60</f>
        <v>8.45</v>
      </c>
      <c r="G28" s="18" t="n">
        <f aca="false">INT(F28)</f>
        <v>8</v>
      </c>
      <c r="H28" s="19" t="n">
        <f aca="false">IF(INT((F28-G28)*60)&lt;0,0,INT((F28-G28)*60))</f>
        <v>27</v>
      </c>
      <c r="I28" s="20" t="str">
        <f aca="false">+$F$2&amp;H28</f>
        <v>27</v>
      </c>
      <c r="J28" s="20" t="str">
        <f aca="false">+G28&amp;":"&amp;H28</f>
        <v>8:27</v>
      </c>
      <c r="K28" s="20" t="str">
        <f aca="false">+G28&amp;":"&amp;"0"&amp;I28</f>
        <v>8:027</v>
      </c>
    </row>
    <row r="29" customFormat="false" ht="18.75" hidden="false" customHeight="false" outlineLevel="0" collapsed="false">
      <c r="A29" s="13" t="n">
        <v>2</v>
      </c>
      <c r="B29" s="21" t="s">
        <v>29</v>
      </c>
      <c r="C29" s="22" t="n">
        <v>0</v>
      </c>
      <c r="D29" s="16" t="n">
        <v>26</v>
      </c>
      <c r="E29" s="13" t="str">
        <f aca="false">IF(C29=0,"-",IF(H29&lt;10,K29,J29))</f>
        <v>-</v>
      </c>
      <c r="F29" s="17" t="n">
        <f aca="false">+F30-C29/60</f>
        <v>8.5</v>
      </c>
      <c r="G29" s="18" t="n">
        <f aca="false">INT(F29)</f>
        <v>8</v>
      </c>
      <c r="H29" s="19" t="n">
        <f aca="false">IF(INT((F29-G29)*60)&lt;0,0,INT((F29-G29)*60))</f>
        <v>30</v>
      </c>
      <c r="I29" s="20" t="str">
        <f aca="false">+$F$2&amp;H29</f>
        <v>30</v>
      </c>
      <c r="J29" s="20" t="str">
        <f aca="false">+G29&amp;":"&amp;H29</f>
        <v>8:30</v>
      </c>
      <c r="K29" s="20" t="str">
        <f aca="false">+G29&amp;":"&amp;"0"&amp;I29</f>
        <v>8:030</v>
      </c>
    </row>
    <row r="30" customFormat="false" ht="18.75" hidden="false" customHeight="false" outlineLevel="0" collapsed="false">
      <c r="A30" s="13" t="n">
        <v>2</v>
      </c>
      <c r="B30" s="21" t="s">
        <v>30</v>
      </c>
      <c r="C30" s="22" t="n">
        <v>30</v>
      </c>
      <c r="D30" s="16" t="n">
        <v>27</v>
      </c>
      <c r="E30" s="13" t="str">
        <f aca="false">IF(C30=0,"-",IF(H30&lt;10,K30,J30))</f>
        <v>8:30</v>
      </c>
      <c r="F30" s="17" t="n">
        <f aca="false">+F31-C30/60</f>
        <v>8.5</v>
      </c>
      <c r="G30" s="18" t="n">
        <f aca="false">INT(F30)</f>
        <v>8</v>
      </c>
      <c r="H30" s="19" t="n">
        <f aca="false">IF(INT((F30-G30)*60)&lt;0,0,INT((F30-G30)*60))</f>
        <v>30</v>
      </c>
      <c r="I30" s="20" t="str">
        <f aca="false">+$F$2&amp;H30</f>
        <v>30</v>
      </c>
      <c r="J30" s="20" t="str">
        <f aca="false">+G30&amp;":"&amp;H30</f>
        <v>8:30</v>
      </c>
      <c r="K30" s="20" t="str">
        <f aca="false">+G30&amp;":"&amp;"0"&amp;I30</f>
        <v>8:030</v>
      </c>
    </row>
    <row r="31" customFormat="false" ht="18.75" hidden="false" customHeight="false" outlineLevel="0" collapsed="false">
      <c r="A31" s="13" t="n">
        <v>2</v>
      </c>
      <c r="B31" s="14" t="s">
        <v>31</v>
      </c>
      <c r="C31" s="16" t="n">
        <v>0</v>
      </c>
      <c r="D31" s="16" t="n">
        <v>28</v>
      </c>
      <c r="E31" s="13" t="str">
        <f aca="false">IF(C31=0,"-",IF(H31&lt;10,K31,J31))</f>
        <v>-</v>
      </c>
      <c r="F31" s="17" t="n">
        <f aca="false">+F32-C31/60</f>
        <v>9</v>
      </c>
      <c r="G31" s="18" t="n">
        <f aca="false">INT(F31)</f>
        <v>9</v>
      </c>
      <c r="H31" s="19" t="n">
        <f aca="false">IF(INT((F31-G31)*60)&lt;0,0,INT((F31-G31)*60))</f>
        <v>0</v>
      </c>
      <c r="I31" s="20" t="str">
        <f aca="false">+$F$2&amp;H31</f>
        <v>0</v>
      </c>
      <c r="J31" s="20" t="str">
        <f aca="false">+G31&amp;":"&amp;H31</f>
        <v>9:0</v>
      </c>
      <c r="K31" s="20" t="str">
        <f aca="false">+G31&amp;":"&amp;"0"&amp;I31</f>
        <v>9:00</v>
      </c>
    </row>
    <row r="32" customFormat="false" ht="18.75" hidden="false" customHeight="false" outlineLevel="0" collapsed="false">
      <c r="A32" s="13" t="n">
        <v>2</v>
      </c>
      <c r="B32" s="14" t="s">
        <v>32</v>
      </c>
      <c r="C32" s="16"/>
      <c r="D32" s="16" t="n">
        <v>29</v>
      </c>
      <c r="E32" s="13" t="str">
        <f aca="false">+$D$2&amp;":0"&amp;$E$2</f>
        <v>9:00</v>
      </c>
      <c r="F32" s="17" t="n">
        <f aca="false">+$D$3-C32/60</f>
        <v>9</v>
      </c>
      <c r="G32" s="18" t="n">
        <f aca="false">INT(F32)</f>
        <v>9</v>
      </c>
      <c r="H32" s="19" t="n">
        <f aca="false">IF(INT((F32-G32)*60)&lt;0,0,INT((F32-G32)*60))</f>
        <v>0</v>
      </c>
      <c r="I32" s="20" t="str">
        <f aca="false">+$F$2&amp;H32</f>
        <v>0</v>
      </c>
      <c r="J32" s="20" t="str">
        <f aca="false">+G32&amp;":"&amp;H32</f>
        <v>9:0</v>
      </c>
      <c r="K32" s="20" t="str">
        <f aca="false">+G32&amp;":"&amp;I32</f>
        <v>9:0</v>
      </c>
    </row>
    <row r="33" customFormat="false" ht="23.25" hidden="false" customHeight="false" outlineLevel="0" collapsed="false">
      <c r="A33" s="23" t="s">
        <v>33</v>
      </c>
      <c r="B33" s="23"/>
      <c r="C33" s="23"/>
      <c r="D33" s="23"/>
      <c r="E33" s="23"/>
      <c r="F33" s="24"/>
      <c r="G33" s="24"/>
      <c r="H33" s="24"/>
      <c r="I33" s="10"/>
      <c r="J33" s="11"/>
      <c r="K33" s="12"/>
      <c r="L33" s="12"/>
    </row>
    <row r="34" customFormat="false" ht="18.75" hidden="false" customHeight="false" outlineLevel="0" collapsed="false">
      <c r="A34" s="25" t="n">
        <v>16</v>
      </c>
      <c r="B34" s="14" t="s">
        <v>34</v>
      </c>
      <c r="C34" s="26" t="n">
        <v>3</v>
      </c>
      <c r="D34" s="27" t="n">
        <v>1</v>
      </c>
      <c r="E34" s="28" t="str">
        <f aca="false">IF(C34=0,"-",IF(H34&lt;10,K34,J34))</f>
        <v>7:53</v>
      </c>
      <c r="F34" s="29" t="n">
        <f aca="false">+F35-C34/60</f>
        <v>7.88333333333333</v>
      </c>
      <c r="G34" s="30" t="n">
        <f aca="false">INT(F34)</f>
        <v>7</v>
      </c>
      <c r="H34" s="31" t="n">
        <f aca="false">IF(INT((F34-G34)*60)&lt;0,0,INT((F34-G34)*60))</f>
        <v>53</v>
      </c>
      <c r="I34" s="20" t="str">
        <f aca="false">+$F$2&amp;H34</f>
        <v>53</v>
      </c>
      <c r="J34" s="20" t="str">
        <f aca="false">+G34&amp;":"&amp;H34</f>
        <v>7:53</v>
      </c>
      <c r="K34" s="20" t="str">
        <f aca="false">+G34&amp;":"&amp;"0"&amp;I34</f>
        <v>7:053</v>
      </c>
      <c r="L34" s="12"/>
    </row>
    <row r="35" customFormat="false" ht="18.75" hidden="false" customHeight="false" outlineLevel="0" collapsed="false">
      <c r="A35" s="25" t="n">
        <v>16</v>
      </c>
      <c r="B35" s="14" t="s">
        <v>35</v>
      </c>
      <c r="C35" s="26" t="n">
        <v>5</v>
      </c>
      <c r="D35" s="27" t="n">
        <v>2</v>
      </c>
      <c r="E35" s="28" t="str">
        <f aca="false">IF(C35=0,"-",IF(H35&lt;10,K35,J35))</f>
        <v>7:56</v>
      </c>
      <c r="F35" s="29" t="n">
        <f aca="false">+F36-C35/60</f>
        <v>7.93333333333333</v>
      </c>
      <c r="G35" s="30" t="n">
        <f aca="false">INT(F35)</f>
        <v>7</v>
      </c>
      <c r="H35" s="31" t="n">
        <f aca="false">IF(INT((F35-G35)*60)&lt;0,0,INT((F35-G35)*60))</f>
        <v>56</v>
      </c>
      <c r="I35" s="20" t="str">
        <f aca="false">+$F$2&amp;H35</f>
        <v>56</v>
      </c>
      <c r="J35" s="20" t="str">
        <f aca="false">+G35&amp;":"&amp;H35</f>
        <v>7:56</v>
      </c>
      <c r="K35" s="20" t="str">
        <f aca="false">+G35&amp;":"&amp;"0"&amp;I35</f>
        <v>7:056</v>
      </c>
      <c r="L35" s="9"/>
    </row>
    <row r="36" customFormat="false" ht="18.75" hidden="false" customHeight="false" outlineLevel="0" collapsed="false">
      <c r="A36" s="25" t="n">
        <v>16</v>
      </c>
      <c r="B36" s="14" t="s">
        <v>36</v>
      </c>
      <c r="C36" s="26" t="n">
        <v>1</v>
      </c>
      <c r="D36" s="27" t="n">
        <v>3</v>
      </c>
      <c r="E36" s="28" t="str">
        <f aca="false">IF(C36=0,"-",IF(H36&lt;10,K36,J36))</f>
        <v>8:00</v>
      </c>
      <c r="F36" s="29" t="n">
        <f aca="false">+F37-C36/60</f>
        <v>8.01666666666667</v>
      </c>
      <c r="G36" s="30" t="n">
        <f aca="false">INT(F36)</f>
        <v>8</v>
      </c>
      <c r="H36" s="31" t="n">
        <f aca="false">IF(INT((F36-G36)*60)&lt;0,0,INT((F36-G36)*60))</f>
        <v>0</v>
      </c>
      <c r="I36" s="20" t="str">
        <f aca="false">+$F$2&amp;H36</f>
        <v>0</v>
      </c>
      <c r="J36" s="20" t="str">
        <f aca="false">+G36&amp;":"&amp;H36</f>
        <v>8:0</v>
      </c>
      <c r="K36" s="20" t="str">
        <f aca="false">+G36&amp;":"&amp;"0"&amp;I36</f>
        <v>8:00</v>
      </c>
      <c r="L36" s="9"/>
    </row>
    <row r="37" customFormat="false" ht="18.75" hidden="false" customHeight="false" outlineLevel="0" collapsed="false">
      <c r="A37" s="25" t="n">
        <v>16</v>
      </c>
      <c r="B37" s="14" t="s">
        <v>37</v>
      </c>
      <c r="C37" s="26" t="n">
        <v>6</v>
      </c>
      <c r="D37" s="27" t="n">
        <v>4</v>
      </c>
      <c r="E37" s="28" t="str">
        <f aca="false">IF(C37=0,"-",IF(H37&lt;10,K37,J37))</f>
        <v>8:01</v>
      </c>
      <c r="F37" s="29" t="n">
        <f aca="false">+F38-C37/60</f>
        <v>8.03333333333333</v>
      </c>
      <c r="G37" s="30" t="n">
        <f aca="false">INT(F37)</f>
        <v>8</v>
      </c>
      <c r="H37" s="31" t="n">
        <f aca="false">IF(INT((F37-G37)*60)&lt;0,0,INT((F37-G37)*60))</f>
        <v>1</v>
      </c>
      <c r="I37" s="20" t="str">
        <f aca="false">+$F$2&amp;H37</f>
        <v>1</v>
      </c>
      <c r="J37" s="20" t="str">
        <f aca="false">+G37&amp;":"&amp;H37</f>
        <v>8:1</v>
      </c>
      <c r="K37" s="20" t="str">
        <f aca="false">+G37&amp;":"&amp;"0"&amp;I37</f>
        <v>8:01</v>
      </c>
      <c r="L37" s="9"/>
    </row>
    <row r="38" customFormat="false" ht="18.75" hidden="false" customHeight="false" outlineLevel="0" collapsed="false">
      <c r="A38" s="25" t="n">
        <v>16</v>
      </c>
      <c r="B38" s="14" t="s">
        <v>38</v>
      </c>
      <c r="C38" s="26" t="n">
        <v>7</v>
      </c>
      <c r="D38" s="27" t="n">
        <v>5</v>
      </c>
      <c r="E38" s="28" t="str">
        <f aca="false">IF(C38=0,"-",IF(H38&lt;10,K38,J38))</f>
        <v>8:07</v>
      </c>
      <c r="F38" s="29" t="n">
        <f aca="false">+F39-C38/60</f>
        <v>8.13333333333333</v>
      </c>
      <c r="G38" s="30" t="n">
        <f aca="false">INT(F38)</f>
        <v>8</v>
      </c>
      <c r="H38" s="31" t="n">
        <f aca="false">IF(INT((F38-G38)*60)&lt;0,0,INT((F38-G38)*60))</f>
        <v>7</v>
      </c>
      <c r="I38" s="20" t="str">
        <f aca="false">+$F$2&amp;H38</f>
        <v>7</v>
      </c>
      <c r="J38" s="20" t="str">
        <f aca="false">+G38&amp;":"&amp;H38</f>
        <v>8:7</v>
      </c>
      <c r="K38" s="20" t="str">
        <f aca="false">+G38&amp;":"&amp;"0"&amp;I38</f>
        <v>8:07</v>
      </c>
      <c r="L38" s="9"/>
    </row>
    <row r="39" customFormat="false" ht="18.75" hidden="false" customHeight="false" outlineLevel="0" collapsed="false">
      <c r="A39" s="25" t="n">
        <v>16</v>
      </c>
      <c r="B39" s="32" t="s">
        <v>39</v>
      </c>
      <c r="C39" s="26" t="n">
        <v>2</v>
      </c>
      <c r="D39" s="27" t="n">
        <v>6</v>
      </c>
      <c r="E39" s="28" t="str">
        <f aca="false">IF(C39=0,"-",IF(H39&lt;10,K39,J39))</f>
        <v>8:15</v>
      </c>
      <c r="F39" s="29" t="n">
        <f aca="false">+F40-C39/60</f>
        <v>8.25</v>
      </c>
      <c r="G39" s="30" t="n">
        <f aca="false">INT(F39)</f>
        <v>8</v>
      </c>
      <c r="H39" s="31" t="n">
        <f aca="false">IF(INT((F39-G39)*60)&lt;0,0,INT((F39-G39)*60))</f>
        <v>15</v>
      </c>
      <c r="I39" s="20" t="str">
        <f aca="false">+$F$2&amp;H39</f>
        <v>15</v>
      </c>
      <c r="J39" s="20" t="str">
        <f aca="false">+G39&amp;":"&amp;H39</f>
        <v>8:15</v>
      </c>
      <c r="K39" s="20" t="str">
        <f aca="false">+G39&amp;":"&amp;"0"&amp;I39</f>
        <v>8:015</v>
      </c>
      <c r="L39" s="9"/>
    </row>
    <row r="40" customFormat="false" ht="18.75" hidden="false" customHeight="false" outlineLevel="0" collapsed="false">
      <c r="A40" s="25" t="n">
        <v>16</v>
      </c>
      <c r="B40" s="14" t="s">
        <v>40</v>
      </c>
      <c r="C40" s="26" t="n">
        <v>2</v>
      </c>
      <c r="D40" s="27" t="n">
        <v>7</v>
      </c>
      <c r="E40" s="28" t="str">
        <f aca="false">IF(C40=0,"-",IF(H40&lt;10,K40,J40))</f>
        <v>8:17</v>
      </c>
      <c r="F40" s="29" t="n">
        <f aca="false">+F41-C40/60</f>
        <v>8.28333333333333</v>
      </c>
      <c r="G40" s="30" t="n">
        <f aca="false">INT(F40)</f>
        <v>8</v>
      </c>
      <c r="H40" s="31" t="n">
        <f aca="false">IF(INT((F40-G40)*60)&lt;0,0,INT((F40-G40)*60))</f>
        <v>17</v>
      </c>
      <c r="I40" s="20" t="str">
        <f aca="false">+$F$2&amp;H40</f>
        <v>17</v>
      </c>
      <c r="J40" s="20" t="str">
        <f aca="false">+G40&amp;":"&amp;H40</f>
        <v>8:17</v>
      </c>
      <c r="K40" s="20" t="str">
        <f aca="false">+G40&amp;":"&amp;"0"&amp;I40</f>
        <v>8:017</v>
      </c>
      <c r="L40" s="9"/>
    </row>
    <row r="41" customFormat="false" ht="18.75" hidden="false" customHeight="false" outlineLevel="0" collapsed="false">
      <c r="A41" s="25" t="n">
        <v>16</v>
      </c>
      <c r="B41" s="32" t="s">
        <v>41</v>
      </c>
      <c r="C41" s="26" t="n">
        <v>3</v>
      </c>
      <c r="D41" s="27" t="n">
        <v>8</v>
      </c>
      <c r="E41" s="28" t="str">
        <f aca="false">IF(C41=0,"-",IF(H41&lt;10,K41,J41))</f>
        <v>8:19</v>
      </c>
      <c r="F41" s="29" t="n">
        <f aca="false">+F42-C41/60</f>
        <v>8.31666666666667</v>
      </c>
      <c r="G41" s="30" t="n">
        <f aca="false">INT(F41)</f>
        <v>8</v>
      </c>
      <c r="H41" s="31" t="n">
        <f aca="false">IF(INT((F41-G41)*60)&lt;0,0,INT((F41-G41)*60))</f>
        <v>19</v>
      </c>
      <c r="I41" s="20" t="str">
        <f aca="false">+$F$2&amp;H41</f>
        <v>19</v>
      </c>
      <c r="J41" s="20" t="str">
        <f aca="false">+G41&amp;":"&amp;H41</f>
        <v>8:19</v>
      </c>
      <c r="K41" s="20" t="str">
        <f aca="false">+G41&amp;":"&amp;"0"&amp;I41</f>
        <v>8:019</v>
      </c>
      <c r="L41" s="9"/>
    </row>
    <row r="42" customFormat="false" ht="18.75" hidden="false" customHeight="false" outlineLevel="0" collapsed="false">
      <c r="A42" s="25" t="n">
        <v>16</v>
      </c>
      <c r="B42" s="14" t="s">
        <v>42</v>
      </c>
      <c r="C42" s="26" t="n">
        <v>5</v>
      </c>
      <c r="D42" s="27" t="n">
        <v>9</v>
      </c>
      <c r="E42" s="28" t="str">
        <f aca="false">IF(C42=0,"-",IF(H42&lt;10,K42,J42))</f>
        <v>8:22</v>
      </c>
      <c r="F42" s="29" t="n">
        <f aca="false">+F43-C42/60</f>
        <v>8.36666666666667</v>
      </c>
      <c r="G42" s="30" t="n">
        <f aca="false">INT(F42)</f>
        <v>8</v>
      </c>
      <c r="H42" s="31" t="n">
        <f aca="false">IF(INT((F42-G42)*60)&lt;0,0,INT((F42-G42)*60))</f>
        <v>22</v>
      </c>
      <c r="I42" s="20" t="str">
        <f aca="false">+$F$2&amp;H42</f>
        <v>22</v>
      </c>
      <c r="J42" s="20" t="str">
        <f aca="false">+G42&amp;":"&amp;H42</f>
        <v>8:22</v>
      </c>
      <c r="K42" s="20" t="str">
        <f aca="false">+G42&amp;":"&amp;"0"&amp;I42</f>
        <v>8:022</v>
      </c>
      <c r="L42" s="9"/>
    </row>
    <row r="43" customFormat="false" ht="18.75" hidden="false" customHeight="false" outlineLevel="0" collapsed="false">
      <c r="A43" s="25" t="n">
        <v>16</v>
      </c>
      <c r="B43" s="14" t="s">
        <v>43</v>
      </c>
      <c r="C43" s="26" t="n">
        <v>4</v>
      </c>
      <c r="D43" s="27" t="n">
        <v>10</v>
      </c>
      <c r="E43" s="28" t="str">
        <f aca="false">IF(C43=0,"-",IF(H43&lt;10,K43,J43))</f>
        <v>8:27</v>
      </c>
      <c r="F43" s="29" t="n">
        <f aca="false">+F44-C43/60</f>
        <v>8.45</v>
      </c>
      <c r="G43" s="30" t="n">
        <f aca="false">INT(F43)</f>
        <v>8</v>
      </c>
      <c r="H43" s="31" t="n">
        <f aca="false">IF(INT((F43-G43)*60)&lt;0,0,INT((F43-G43)*60))</f>
        <v>27</v>
      </c>
      <c r="I43" s="20" t="str">
        <f aca="false">+$F$2&amp;H43</f>
        <v>27</v>
      </c>
      <c r="J43" s="20" t="str">
        <f aca="false">+G43&amp;":"&amp;H43</f>
        <v>8:27</v>
      </c>
      <c r="K43" s="20" t="str">
        <f aca="false">+G43&amp;":"&amp;"0"&amp;I43</f>
        <v>8:027</v>
      </c>
      <c r="L43" s="9"/>
    </row>
    <row r="44" customFormat="false" ht="18.75" hidden="false" customHeight="false" outlineLevel="0" collapsed="false">
      <c r="A44" s="25" t="n">
        <v>16</v>
      </c>
      <c r="B44" s="14" t="s">
        <v>44</v>
      </c>
      <c r="C44" s="26" t="n">
        <v>2</v>
      </c>
      <c r="D44" s="27" t="n">
        <v>11</v>
      </c>
      <c r="E44" s="28" t="str">
        <f aca="false">IF(C44=0,"-",IF(H44&lt;10,K44,J44))</f>
        <v>8:31</v>
      </c>
      <c r="F44" s="29" t="n">
        <f aca="false">+F45-C44/60</f>
        <v>8.51666666666667</v>
      </c>
      <c r="G44" s="30" t="n">
        <f aca="false">INT(F44)</f>
        <v>8</v>
      </c>
      <c r="H44" s="31" t="n">
        <f aca="false">IF(INT((F44-G44)*60)&lt;0,0,INT((F44-G44)*60))</f>
        <v>31</v>
      </c>
      <c r="I44" s="20" t="str">
        <f aca="false">+$F$2&amp;H44</f>
        <v>31</v>
      </c>
      <c r="J44" s="20" t="str">
        <f aca="false">+G44&amp;":"&amp;H44</f>
        <v>8:31</v>
      </c>
      <c r="K44" s="20" t="str">
        <f aca="false">+G44&amp;":"&amp;"0"&amp;I44</f>
        <v>8:031</v>
      </c>
      <c r="L44" s="9"/>
    </row>
    <row r="45" customFormat="false" ht="18.75" hidden="false" customHeight="false" outlineLevel="0" collapsed="false">
      <c r="A45" s="25" t="n">
        <v>16</v>
      </c>
      <c r="B45" s="14" t="s">
        <v>45</v>
      </c>
      <c r="C45" s="33" t="n">
        <v>2</v>
      </c>
      <c r="D45" s="27" t="n">
        <v>12</v>
      </c>
      <c r="E45" s="28" t="str">
        <f aca="false">IF(C45=0,"-",IF(H45&lt;10,K45,J45))</f>
        <v>8:33</v>
      </c>
      <c r="F45" s="29" t="n">
        <f aca="false">+F46-C45/60</f>
        <v>8.55</v>
      </c>
      <c r="G45" s="30" t="n">
        <f aca="false">INT(F45)</f>
        <v>8</v>
      </c>
      <c r="H45" s="31" t="n">
        <f aca="false">IF(INT((F45-G45)*60)&lt;0,0,INT((F45-G45)*60))</f>
        <v>33</v>
      </c>
      <c r="I45" s="20" t="str">
        <f aca="false">+$F$2&amp;H45</f>
        <v>33</v>
      </c>
      <c r="J45" s="20" t="str">
        <f aca="false">+G45&amp;":"&amp;H45</f>
        <v>8:33</v>
      </c>
      <c r="K45" s="20" t="str">
        <f aca="false">+G45&amp;":"&amp;"0"&amp;I45</f>
        <v>8:033</v>
      </c>
      <c r="L45" s="9"/>
    </row>
    <row r="46" customFormat="false" ht="18.75" hidden="false" customHeight="false" outlineLevel="0" collapsed="false">
      <c r="A46" s="25" t="n">
        <v>16</v>
      </c>
      <c r="B46" s="14" t="s">
        <v>46</v>
      </c>
      <c r="C46" s="34" t="n">
        <v>25</v>
      </c>
      <c r="D46" s="27" t="n">
        <v>13</v>
      </c>
      <c r="E46" s="28" t="str">
        <f aca="false">IF(C46=0,"-",IF(H46&lt;10,K46,J46))</f>
        <v>8:35</v>
      </c>
      <c r="F46" s="29" t="n">
        <f aca="false">+F47-C46/60</f>
        <v>8.58333333333333</v>
      </c>
      <c r="G46" s="30" t="n">
        <f aca="false">INT(F46)</f>
        <v>8</v>
      </c>
      <c r="H46" s="31" t="n">
        <f aca="false">IF(INT((F46-G46)*60)&lt;0,0,INT((F46-G46)*60))</f>
        <v>35</v>
      </c>
      <c r="I46" s="20" t="str">
        <f aca="false">+$F$2&amp;H46</f>
        <v>35</v>
      </c>
      <c r="J46" s="20" t="str">
        <f aca="false">+G46&amp;":"&amp;H46</f>
        <v>8:35</v>
      </c>
      <c r="K46" s="20" t="str">
        <f aca="false">+G46&amp;":"&amp;"0"&amp;I46</f>
        <v>8:035</v>
      </c>
      <c r="L46" s="9"/>
    </row>
    <row r="47" customFormat="false" ht="18.75" hidden="false" customHeight="false" outlineLevel="0" collapsed="false">
      <c r="A47" s="25" t="n">
        <v>16</v>
      </c>
      <c r="B47" s="14" t="s">
        <v>32</v>
      </c>
      <c r="C47" s="34" t="n">
        <v>0</v>
      </c>
      <c r="D47" s="27" t="n">
        <v>14</v>
      </c>
      <c r="E47" s="28" t="str">
        <f aca="false">+$D$2&amp;":0"&amp;$E$2</f>
        <v>9:00</v>
      </c>
      <c r="F47" s="29" t="n">
        <f aca="false">+$D$3-C47/60</f>
        <v>9</v>
      </c>
      <c r="G47" s="30" t="n">
        <f aca="false">INT(F47)</f>
        <v>9</v>
      </c>
      <c r="H47" s="31" t="n">
        <f aca="false">IF(INT((F47-G47)*60)&lt;0,0,INT((F47-G47)*60))</f>
        <v>0</v>
      </c>
      <c r="I47" s="20" t="str">
        <f aca="false">+$F$2&amp;H47</f>
        <v>0</v>
      </c>
      <c r="J47" s="20" t="str">
        <f aca="false">+G47&amp;":"&amp;H47</f>
        <v>9:0</v>
      </c>
      <c r="K47" s="20" t="str">
        <f aca="false">+G47&amp;":"&amp;I47</f>
        <v>9:0</v>
      </c>
      <c r="L47" s="9" t="n">
        <f aca="false">SUM(L35:M46)</f>
        <v>0</v>
      </c>
    </row>
    <row r="48" customFormat="false" ht="23.25" hidden="false" customHeight="false" outlineLevel="0" collapsed="false">
      <c r="A48" s="23" t="s">
        <v>47</v>
      </c>
      <c r="B48" s="23"/>
      <c r="C48" s="23"/>
      <c r="D48" s="23"/>
      <c r="E48" s="23"/>
      <c r="F48" s="35"/>
      <c r="G48" s="35"/>
      <c r="H48" s="36"/>
      <c r="I48" s="10"/>
      <c r="J48" s="11"/>
      <c r="K48" s="12"/>
      <c r="L48" s="12"/>
    </row>
    <row r="49" customFormat="false" ht="23.25" hidden="false" customHeight="false" outlineLevel="0" collapsed="false">
      <c r="A49" s="23" t="n">
        <v>13</v>
      </c>
      <c r="B49" s="14" t="s">
        <v>48</v>
      </c>
      <c r="C49" s="23" t="n">
        <v>2</v>
      </c>
      <c r="D49" s="27" t="n">
        <v>1</v>
      </c>
      <c r="E49" s="28" t="str">
        <f aca="false">IF(C49=0,"-",IF(H49&lt;10,K49,J49))</f>
        <v>7:55</v>
      </c>
      <c r="F49" s="29" t="n">
        <f aca="false">+F50-C49/60</f>
        <v>7.93333333333333</v>
      </c>
      <c r="G49" s="30" t="n">
        <f aca="false">INT(F49)</f>
        <v>7</v>
      </c>
      <c r="H49" s="31" t="n">
        <f aca="false">IF(INT((F49-G49)*60)&lt;0,0,INT((F49-G49)*60))</f>
        <v>55</v>
      </c>
      <c r="I49" s="20" t="str">
        <f aca="false">+$F$2&amp;H49</f>
        <v>55</v>
      </c>
      <c r="J49" s="20" t="str">
        <f aca="false">+G49&amp;":"&amp;H49</f>
        <v>7:55</v>
      </c>
      <c r="K49" s="20" t="str">
        <f aca="false">+G49&amp;":"&amp;"0"&amp;I49</f>
        <v>7:055</v>
      </c>
    </row>
    <row r="50" customFormat="false" ht="23.25" hidden="false" customHeight="false" outlineLevel="0" collapsed="false">
      <c r="A50" s="23" t="n">
        <v>13</v>
      </c>
      <c r="B50" s="14" t="s">
        <v>49</v>
      </c>
      <c r="C50" s="23" t="n">
        <v>5</v>
      </c>
      <c r="D50" s="27" t="n">
        <v>2</v>
      </c>
      <c r="E50" s="28" t="str">
        <f aca="false">IF(C50=0,"-",IF(H50&lt;10,K50,J50))</f>
        <v>7:57</v>
      </c>
      <c r="F50" s="29" t="n">
        <f aca="false">+F51-C50/60</f>
        <v>7.96666666666666</v>
      </c>
      <c r="G50" s="30" t="n">
        <f aca="false">INT(F50)</f>
        <v>7</v>
      </c>
      <c r="H50" s="31" t="n">
        <f aca="false">IF(INT((F50-G50)*60)&lt;0,0,INT((F50-G50)*60))</f>
        <v>57</v>
      </c>
      <c r="I50" s="20" t="str">
        <f aca="false">+$F$2&amp;H50</f>
        <v>57</v>
      </c>
      <c r="J50" s="20" t="str">
        <f aca="false">+G50&amp;":"&amp;H50</f>
        <v>7:57</v>
      </c>
      <c r="K50" s="20" t="str">
        <f aca="false">+G50&amp;":"&amp;"0"&amp;I50</f>
        <v>7:057</v>
      </c>
    </row>
    <row r="51" customFormat="false" ht="23.25" hidden="false" customHeight="false" outlineLevel="0" collapsed="false">
      <c r="A51" s="23" t="n">
        <v>13</v>
      </c>
      <c r="B51" s="14" t="s">
        <v>24</v>
      </c>
      <c r="C51" s="26" t="n">
        <v>2</v>
      </c>
      <c r="D51" s="27" t="n">
        <v>3</v>
      </c>
      <c r="E51" s="28" t="str">
        <f aca="false">IF(C51=0,"-",IF(H51&lt;10,K51,J51))</f>
        <v>8:02</v>
      </c>
      <c r="F51" s="29" t="n">
        <f aca="false">+F52-C51/60</f>
        <v>8.05</v>
      </c>
      <c r="G51" s="30" t="n">
        <f aca="false">INT(F51)</f>
        <v>8</v>
      </c>
      <c r="H51" s="31" t="n">
        <f aca="false">IF(INT((F51-G51)*60)&lt;0,0,INT((F51-G51)*60))</f>
        <v>2</v>
      </c>
      <c r="I51" s="20" t="str">
        <f aca="false">+$F$2&amp;H51</f>
        <v>2</v>
      </c>
      <c r="J51" s="20" t="str">
        <f aca="false">+G51&amp;":"&amp;H51</f>
        <v>8:2</v>
      </c>
      <c r="K51" s="20" t="str">
        <f aca="false">+G51&amp;":"&amp;"0"&amp;I51</f>
        <v>8:02</v>
      </c>
    </row>
    <row r="52" customFormat="false" ht="23.25" hidden="false" customHeight="false" outlineLevel="0" collapsed="false">
      <c r="A52" s="23" t="n">
        <v>13</v>
      </c>
      <c r="B52" s="14" t="s">
        <v>50</v>
      </c>
      <c r="C52" s="26" t="n">
        <v>2</v>
      </c>
      <c r="D52" s="27" t="n">
        <v>4</v>
      </c>
      <c r="E52" s="28" t="str">
        <f aca="false">IF(C52=0,"-",IF(H52&lt;10,K52,J52))</f>
        <v>8:04</v>
      </c>
      <c r="F52" s="29" t="n">
        <f aca="false">+F53-C52/60</f>
        <v>8.08333333333333</v>
      </c>
      <c r="G52" s="30" t="n">
        <f aca="false">INT(F52)</f>
        <v>8</v>
      </c>
      <c r="H52" s="31" t="n">
        <f aca="false">IF(INT((F52-G52)*60)&lt;0,0,INT((F52-G52)*60))</f>
        <v>4</v>
      </c>
      <c r="I52" s="20" t="str">
        <f aca="false">+$F$2&amp;H52</f>
        <v>4</v>
      </c>
      <c r="J52" s="20" t="str">
        <f aca="false">+G52&amp;":"&amp;H52</f>
        <v>8:4</v>
      </c>
      <c r="K52" s="20" t="str">
        <f aca="false">+G52&amp;":"&amp;"0"&amp;I52</f>
        <v>8:04</v>
      </c>
    </row>
    <row r="53" customFormat="false" ht="23.25" hidden="false" customHeight="false" outlineLevel="0" collapsed="false">
      <c r="A53" s="23" t="n">
        <v>13</v>
      </c>
      <c r="B53" s="14" t="s">
        <v>51</v>
      </c>
      <c r="C53" s="26" t="n">
        <v>2</v>
      </c>
      <c r="D53" s="27" t="n">
        <v>5</v>
      </c>
      <c r="E53" s="28" t="str">
        <f aca="false">IF(C53=0,"-",IF(H53&lt;10,K53,J53))</f>
        <v>8:06</v>
      </c>
      <c r="F53" s="29" t="n">
        <f aca="false">+F54-C53/60</f>
        <v>8.11666666666666</v>
      </c>
      <c r="G53" s="30" t="n">
        <f aca="false">INT(F53)</f>
        <v>8</v>
      </c>
      <c r="H53" s="31" t="n">
        <f aca="false">IF(INT((F53-G53)*60)&lt;0,0,INT((F53-G53)*60))</f>
        <v>6</v>
      </c>
      <c r="I53" s="20" t="str">
        <f aca="false">+$F$2&amp;H53</f>
        <v>6</v>
      </c>
      <c r="J53" s="20" t="str">
        <f aca="false">+G53&amp;":"&amp;H53</f>
        <v>8:6</v>
      </c>
      <c r="K53" s="20" t="str">
        <f aca="false">+G53&amp;":"&amp;"0"&amp;I53</f>
        <v>8:06</v>
      </c>
    </row>
    <row r="54" customFormat="false" ht="23.25" hidden="false" customHeight="false" outlineLevel="0" collapsed="false">
      <c r="A54" s="23" t="n">
        <v>13</v>
      </c>
      <c r="B54" s="14" t="s">
        <v>52</v>
      </c>
      <c r="C54" s="26" t="n">
        <v>1</v>
      </c>
      <c r="D54" s="27" t="n">
        <v>6</v>
      </c>
      <c r="E54" s="28" t="str">
        <f aca="false">IF(C54=0,"-",IF(H54&lt;10,K54,J54))</f>
        <v>8:08</v>
      </c>
      <c r="F54" s="29" t="n">
        <f aca="false">+F55-C54/60</f>
        <v>8.15</v>
      </c>
      <c r="G54" s="30" t="n">
        <f aca="false">INT(F54)</f>
        <v>8</v>
      </c>
      <c r="H54" s="31" t="n">
        <f aca="false">IF(INT((F54-G54)*60)&lt;0,0,INT((F54-G54)*60))</f>
        <v>8</v>
      </c>
      <c r="I54" s="20" t="str">
        <f aca="false">+$F$2&amp;H54</f>
        <v>8</v>
      </c>
      <c r="J54" s="20" t="str">
        <f aca="false">+G54&amp;":"&amp;H54</f>
        <v>8:8</v>
      </c>
      <c r="K54" s="20" t="str">
        <f aca="false">+G54&amp;":"&amp;"0"&amp;I54</f>
        <v>8:08</v>
      </c>
    </row>
    <row r="55" customFormat="false" ht="23.25" hidden="false" customHeight="false" outlineLevel="0" collapsed="false">
      <c r="A55" s="23" t="n">
        <v>13</v>
      </c>
      <c r="B55" s="14" t="s">
        <v>53</v>
      </c>
      <c r="C55" s="26" t="n">
        <v>1</v>
      </c>
      <c r="D55" s="27" t="n">
        <v>7</v>
      </c>
      <c r="E55" s="28" t="str">
        <f aca="false">IF(C55=0,"-",IF(H55&lt;10,K55,J55))</f>
        <v>8:09</v>
      </c>
      <c r="F55" s="29" t="n">
        <f aca="false">+F56-C55/60</f>
        <v>8.16666666666666</v>
      </c>
      <c r="G55" s="30" t="n">
        <f aca="false">INT(F55)</f>
        <v>8</v>
      </c>
      <c r="H55" s="31" t="n">
        <f aca="false">IF(INT((F55-G55)*60)&lt;0,0,INT((F55-G55)*60))</f>
        <v>9</v>
      </c>
      <c r="I55" s="20" t="str">
        <f aca="false">+$F$2&amp;H55</f>
        <v>9</v>
      </c>
      <c r="J55" s="20" t="str">
        <f aca="false">+G55&amp;":"&amp;H55</f>
        <v>8:9</v>
      </c>
      <c r="K55" s="20" t="str">
        <f aca="false">+G55&amp;":"&amp;"0"&amp;I55</f>
        <v>8:09</v>
      </c>
    </row>
    <row r="56" customFormat="false" ht="23.25" hidden="false" customHeight="false" outlineLevel="0" collapsed="false">
      <c r="A56" s="23" t="n">
        <v>13</v>
      </c>
      <c r="B56" s="14" t="s">
        <v>54</v>
      </c>
      <c r="C56" s="26" t="n">
        <v>2</v>
      </c>
      <c r="D56" s="27" t="n">
        <v>8</v>
      </c>
      <c r="E56" s="28" t="str">
        <f aca="false">IF(C56=0,"-",IF(H56&lt;10,K56,J56))</f>
        <v>8:10</v>
      </c>
      <c r="F56" s="29" t="n">
        <f aca="false">+F57-C56/60</f>
        <v>8.18333333333333</v>
      </c>
      <c r="G56" s="30" t="n">
        <f aca="false">INT(F56)</f>
        <v>8</v>
      </c>
      <c r="H56" s="31" t="n">
        <f aca="false">IF(INT((F56-G56)*60)&lt;0,0,INT((F56-G56)*60))</f>
        <v>10</v>
      </c>
      <c r="I56" s="20" t="str">
        <f aca="false">+$F$2&amp;H56</f>
        <v>10</v>
      </c>
      <c r="J56" s="20" t="str">
        <f aca="false">+G56&amp;":"&amp;H56</f>
        <v>8:10</v>
      </c>
      <c r="K56" s="20" t="str">
        <f aca="false">+G56&amp;":"&amp;"0"&amp;I56</f>
        <v>8:010</v>
      </c>
    </row>
    <row r="57" customFormat="false" ht="23.25" hidden="false" customHeight="false" outlineLevel="0" collapsed="false">
      <c r="A57" s="23" t="n">
        <v>13</v>
      </c>
      <c r="B57" s="14" t="s">
        <v>55</v>
      </c>
      <c r="C57" s="26" t="n">
        <v>2</v>
      </c>
      <c r="D57" s="27" t="n">
        <v>9</v>
      </c>
      <c r="E57" s="28" t="str">
        <f aca="false">IF(C57=0,"-",IF(H57&lt;10,K57,J57))</f>
        <v>8:12</v>
      </c>
      <c r="F57" s="29" t="n">
        <f aca="false">+F58-C57/60</f>
        <v>8.21666666666667</v>
      </c>
      <c r="G57" s="30" t="n">
        <f aca="false">INT(F57)</f>
        <v>8</v>
      </c>
      <c r="H57" s="31" t="n">
        <f aca="false">IF(INT((F57-G57)*60)&lt;0,0,INT((F57-G57)*60))</f>
        <v>12</v>
      </c>
      <c r="I57" s="20" t="str">
        <f aca="false">+$F$2&amp;H57</f>
        <v>12</v>
      </c>
      <c r="J57" s="20" t="str">
        <f aca="false">+G57&amp;":"&amp;H57</f>
        <v>8:12</v>
      </c>
      <c r="K57" s="20" t="str">
        <f aca="false">+G57&amp;":"&amp;"0"&amp;I57</f>
        <v>8:012</v>
      </c>
    </row>
    <row r="58" customFormat="false" ht="23.25" hidden="false" customHeight="false" outlineLevel="0" collapsed="false">
      <c r="A58" s="23" t="n">
        <v>13</v>
      </c>
      <c r="B58" s="14" t="s">
        <v>56</v>
      </c>
      <c r="C58" s="26" t="n">
        <v>1</v>
      </c>
      <c r="D58" s="27" t="n">
        <v>10</v>
      </c>
      <c r="E58" s="28" t="str">
        <f aca="false">IF(C58=0,"-",IF(H58&lt;10,K58,J58))</f>
        <v>8:14</v>
      </c>
      <c r="F58" s="29" t="n">
        <f aca="false">+F59-C58/60</f>
        <v>8.25</v>
      </c>
      <c r="G58" s="30" t="n">
        <f aca="false">INT(F58)</f>
        <v>8</v>
      </c>
      <c r="H58" s="31" t="n">
        <f aca="false">IF(INT((F58-G58)*60)&lt;0,0,INT((F58-G58)*60))</f>
        <v>14</v>
      </c>
      <c r="I58" s="20" t="str">
        <f aca="false">+$F$2&amp;H58</f>
        <v>14</v>
      </c>
      <c r="J58" s="20" t="str">
        <f aca="false">+G58&amp;":"&amp;H58</f>
        <v>8:14</v>
      </c>
      <c r="K58" s="20" t="str">
        <f aca="false">+G58&amp;":"&amp;"0"&amp;I58</f>
        <v>8:014</v>
      </c>
    </row>
    <row r="59" customFormat="false" ht="23.25" hidden="false" customHeight="false" outlineLevel="0" collapsed="false">
      <c r="A59" s="23" t="n">
        <v>13</v>
      </c>
      <c r="B59" s="14" t="s">
        <v>57</v>
      </c>
      <c r="C59" s="26" t="n">
        <v>2</v>
      </c>
      <c r="D59" s="27" t="n">
        <v>11</v>
      </c>
      <c r="E59" s="28" t="str">
        <f aca="false">IF(C59=0,"-",IF(H59&lt;10,K59,J59))</f>
        <v>8:15</v>
      </c>
      <c r="F59" s="29" t="n">
        <f aca="false">+F60-C59/60</f>
        <v>8.26666666666667</v>
      </c>
      <c r="G59" s="30" t="n">
        <f aca="false">INT(F59)</f>
        <v>8</v>
      </c>
      <c r="H59" s="31" t="n">
        <f aca="false">IF(INT((F59-G59)*60)&lt;0,0,INT((F59-G59)*60))</f>
        <v>15</v>
      </c>
      <c r="I59" s="20" t="str">
        <f aca="false">+$F$2&amp;H59</f>
        <v>15</v>
      </c>
      <c r="J59" s="20" t="str">
        <f aca="false">+G59&amp;":"&amp;H59</f>
        <v>8:15</v>
      </c>
      <c r="K59" s="20" t="str">
        <f aca="false">+G59&amp;":"&amp;"0"&amp;I59</f>
        <v>8:015</v>
      </c>
    </row>
    <row r="60" customFormat="false" ht="23.25" hidden="false" customHeight="false" outlineLevel="0" collapsed="false">
      <c r="A60" s="23" t="n">
        <v>13</v>
      </c>
      <c r="B60" s="14" t="s">
        <v>58</v>
      </c>
      <c r="C60" s="34" t="n">
        <v>1</v>
      </c>
      <c r="D60" s="27" t="n">
        <v>12</v>
      </c>
      <c r="E60" s="28" t="str">
        <f aca="false">IF(C60=0,"-",IF(H60&lt;10,K60,J60))</f>
        <v>8:17</v>
      </c>
      <c r="F60" s="29" t="n">
        <f aca="false">+F61-C60/60</f>
        <v>8.3</v>
      </c>
      <c r="G60" s="30" t="n">
        <f aca="false">INT(F60)</f>
        <v>8</v>
      </c>
      <c r="H60" s="31" t="n">
        <f aca="false">IF(INT((F60-G60)*60)&lt;0,0,INT((F60-G60)*60))</f>
        <v>17</v>
      </c>
      <c r="I60" s="20" t="str">
        <f aca="false">+$F$2&amp;H60</f>
        <v>17</v>
      </c>
      <c r="J60" s="20" t="str">
        <f aca="false">+G60&amp;":"&amp;H60</f>
        <v>8:17</v>
      </c>
      <c r="K60" s="20" t="str">
        <f aca="false">+G60&amp;":"&amp;"0"&amp;I60</f>
        <v>8:017</v>
      </c>
    </row>
    <row r="61" customFormat="false" ht="23.25" hidden="false" customHeight="false" outlineLevel="0" collapsed="false">
      <c r="A61" s="23" t="n">
        <v>13</v>
      </c>
      <c r="B61" s="14" t="s">
        <v>59</v>
      </c>
      <c r="C61" s="26" t="n">
        <v>2</v>
      </c>
      <c r="D61" s="27" t="n">
        <v>13</v>
      </c>
      <c r="E61" s="28" t="str">
        <f aca="false">IF(C61=0,"-",IF(H61&lt;10,K61,J61))</f>
        <v>8:19</v>
      </c>
      <c r="F61" s="29" t="n">
        <f aca="false">+F62-C61/60</f>
        <v>8.31666666666667</v>
      </c>
      <c r="G61" s="30" t="n">
        <f aca="false">INT(F61)</f>
        <v>8</v>
      </c>
      <c r="H61" s="31" t="n">
        <f aca="false">IF(INT((F61-G61)*60)&lt;0,0,INT((F61-G61)*60))</f>
        <v>19</v>
      </c>
      <c r="I61" s="20" t="str">
        <f aca="false">+$F$2&amp;H61</f>
        <v>19</v>
      </c>
      <c r="J61" s="20" t="str">
        <f aca="false">+G61&amp;":"&amp;H61</f>
        <v>8:19</v>
      </c>
      <c r="K61" s="20" t="str">
        <f aca="false">+G61&amp;":"&amp;"0"&amp;I61</f>
        <v>8:019</v>
      </c>
    </row>
    <row r="62" customFormat="false" ht="23.25" hidden="false" customHeight="false" outlineLevel="0" collapsed="false">
      <c r="A62" s="23" t="n">
        <v>13</v>
      </c>
      <c r="B62" s="14" t="s">
        <v>60</v>
      </c>
      <c r="C62" s="26" t="n">
        <v>2</v>
      </c>
      <c r="D62" s="27" t="n">
        <v>14</v>
      </c>
      <c r="E62" s="28" t="str">
        <f aca="false">IF(C62=0,"-",IF(H62&lt;10,K62,J62))</f>
        <v>8:21</v>
      </c>
      <c r="F62" s="29" t="n">
        <f aca="false">+F63-C62/60</f>
        <v>8.35</v>
      </c>
      <c r="G62" s="30" t="n">
        <f aca="false">INT(F62)</f>
        <v>8</v>
      </c>
      <c r="H62" s="31" t="n">
        <f aca="false">IF(INT((F62-G62)*60)&lt;0,0,INT((F62-G62)*60))</f>
        <v>21</v>
      </c>
      <c r="I62" s="20" t="str">
        <f aca="false">+$F$2&amp;H62</f>
        <v>21</v>
      </c>
      <c r="J62" s="20" t="str">
        <f aca="false">+G62&amp;":"&amp;H62</f>
        <v>8:21</v>
      </c>
      <c r="K62" s="20" t="str">
        <f aca="false">+G62&amp;":"&amp;"0"&amp;I62</f>
        <v>8:021</v>
      </c>
    </row>
    <row r="63" customFormat="false" ht="23.25" hidden="false" customHeight="false" outlineLevel="0" collapsed="false">
      <c r="A63" s="23" t="n">
        <v>13</v>
      </c>
      <c r="B63" s="14" t="s">
        <v>61</v>
      </c>
      <c r="C63" s="26" t="n">
        <v>2</v>
      </c>
      <c r="D63" s="27" t="n">
        <v>15</v>
      </c>
      <c r="E63" s="28" t="str">
        <f aca="false">IF(C63=0,"-",IF(H63&lt;10,K63,J63))</f>
        <v>8:23</v>
      </c>
      <c r="F63" s="29" t="n">
        <f aca="false">+F64-C63/60</f>
        <v>8.38333333333333</v>
      </c>
      <c r="G63" s="30" t="n">
        <f aca="false">INT(F63)</f>
        <v>8</v>
      </c>
      <c r="H63" s="31" t="n">
        <f aca="false">IF(INT((F63-G63)*60)&lt;0,0,INT((F63-G63)*60))</f>
        <v>23</v>
      </c>
      <c r="I63" s="20" t="str">
        <f aca="false">+$F$2&amp;H63</f>
        <v>23</v>
      </c>
      <c r="J63" s="20" t="str">
        <f aca="false">+G63&amp;":"&amp;H63</f>
        <v>8:23</v>
      </c>
      <c r="K63" s="20" t="str">
        <f aca="false">+G63&amp;":"&amp;"0"&amp;I63</f>
        <v>8:023</v>
      </c>
    </row>
    <row r="64" customFormat="false" ht="23.25" hidden="false" customHeight="false" outlineLevel="0" collapsed="false">
      <c r="A64" s="23" t="n">
        <v>13</v>
      </c>
      <c r="B64" s="14" t="s">
        <v>62</v>
      </c>
      <c r="C64" s="33" t="n">
        <v>5</v>
      </c>
      <c r="D64" s="27" t="n">
        <v>16</v>
      </c>
      <c r="E64" s="28" t="str">
        <f aca="false">IF(C64=0,"-",IF(H64&lt;10,K64,J64))</f>
        <v>8:25</v>
      </c>
      <c r="F64" s="29" t="n">
        <f aca="false">+F65-C64/60</f>
        <v>8.41666666666667</v>
      </c>
      <c r="G64" s="30" t="n">
        <f aca="false">INT(F64)</f>
        <v>8</v>
      </c>
      <c r="H64" s="31" t="n">
        <f aca="false">IF(INT((F64-G64)*60)&lt;0,0,INT((F64-G64)*60))</f>
        <v>25</v>
      </c>
      <c r="I64" s="20" t="str">
        <f aca="false">+$F$2&amp;H64</f>
        <v>25</v>
      </c>
      <c r="J64" s="20" t="str">
        <f aca="false">+G64&amp;":"&amp;H64</f>
        <v>8:25</v>
      </c>
      <c r="K64" s="20" t="str">
        <f aca="false">+G64&amp;":"&amp;"0"&amp;I64</f>
        <v>8:025</v>
      </c>
    </row>
    <row r="65" customFormat="false" ht="23.25" hidden="false" customHeight="false" outlineLevel="0" collapsed="false">
      <c r="A65" s="23" t="n">
        <v>13</v>
      </c>
      <c r="B65" s="14" t="s">
        <v>63</v>
      </c>
      <c r="C65" s="33" t="n">
        <v>5</v>
      </c>
      <c r="D65" s="27" t="n">
        <v>17</v>
      </c>
      <c r="E65" s="28" t="str">
        <f aca="false">IF(C65=0,"-",IF(H65&lt;10,K65,J65))</f>
        <v>8:30</v>
      </c>
      <c r="F65" s="29" t="n">
        <f aca="false">+F66-C65/60</f>
        <v>8.5</v>
      </c>
      <c r="G65" s="30" t="n">
        <f aca="false">INT(F65)</f>
        <v>8</v>
      </c>
      <c r="H65" s="31" t="n">
        <f aca="false">IF(INT((F65-G65)*60)&lt;0,0,INT((F65-G65)*60))</f>
        <v>30</v>
      </c>
      <c r="I65" s="20" t="str">
        <f aca="false">+$F$2&amp;H65</f>
        <v>30</v>
      </c>
      <c r="J65" s="20" t="str">
        <f aca="false">+G65&amp;":"&amp;H65</f>
        <v>8:30</v>
      </c>
      <c r="K65" s="20" t="str">
        <f aca="false">+G65&amp;":"&amp;"0"&amp;I65</f>
        <v>8:030</v>
      </c>
    </row>
    <row r="66" customFormat="false" ht="23.25" hidden="false" customHeight="false" outlineLevel="0" collapsed="false">
      <c r="A66" s="23" t="n">
        <v>13</v>
      </c>
      <c r="B66" s="14" t="s">
        <v>46</v>
      </c>
      <c r="C66" s="34" t="n">
        <v>25</v>
      </c>
      <c r="D66" s="27" t="n">
        <v>18</v>
      </c>
      <c r="E66" s="28" t="str">
        <f aca="false">IF(C66=0,"-",IF(H66&lt;10,K66,J66))</f>
        <v>8:35</v>
      </c>
      <c r="F66" s="29" t="n">
        <f aca="false">+F67-C66/60</f>
        <v>8.58333333333333</v>
      </c>
      <c r="G66" s="30" t="n">
        <f aca="false">INT(F66)</f>
        <v>8</v>
      </c>
      <c r="H66" s="31" t="n">
        <f aca="false">IF(INT((F66-G66)*60)&lt;0,0,INT((F66-G66)*60))</f>
        <v>35</v>
      </c>
      <c r="I66" s="20" t="str">
        <f aca="false">+$F$2&amp;H66</f>
        <v>35</v>
      </c>
      <c r="J66" s="20" t="str">
        <f aca="false">+G66&amp;":"&amp;H66</f>
        <v>8:35</v>
      </c>
      <c r="K66" s="20" t="str">
        <f aca="false">+G66&amp;":"&amp;"0"&amp;I66</f>
        <v>8:035</v>
      </c>
    </row>
    <row r="67" customFormat="false" ht="23.25" hidden="false" customHeight="false" outlineLevel="0" collapsed="false">
      <c r="A67" s="23" t="n">
        <v>13</v>
      </c>
      <c r="B67" s="14" t="s">
        <v>32</v>
      </c>
      <c r="C67" s="34" t="n">
        <v>0</v>
      </c>
      <c r="D67" s="27" t="n">
        <v>19</v>
      </c>
      <c r="E67" s="28" t="str">
        <f aca="false">+$D$2&amp;":0"&amp;$E$2</f>
        <v>9:00</v>
      </c>
      <c r="F67" s="29" t="n">
        <f aca="false">+$D$3-C67/60</f>
        <v>9</v>
      </c>
      <c r="G67" s="30" t="n">
        <f aca="false">INT(F67)</f>
        <v>9</v>
      </c>
      <c r="H67" s="31" t="n">
        <f aca="false">IF(INT((F67-G67)*60)&lt;0,0,INT((F67-G67)*60))</f>
        <v>0</v>
      </c>
      <c r="I67" s="20" t="str">
        <f aca="false">+$F$2&amp;H67</f>
        <v>0</v>
      </c>
      <c r="J67" s="20" t="str">
        <f aca="false">+G67&amp;":"&amp;H67</f>
        <v>9:0</v>
      </c>
      <c r="K67" s="20" t="str">
        <f aca="false">+G67&amp;":"&amp;I67</f>
        <v>9:0</v>
      </c>
    </row>
  </sheetData>
  <mergeCells count="4">
    <mergeCell ref="B1:D1"/>
    <mergeCell ref="B4:E4"/>
    <mergeCell ref="A33:E33"/>
    <mergeCell ref="A48:E48"/>
  </mergeCells>
  <printOptions headings="false" gridLines="false" gridLinesSet="true" horizontalCentered="false" verticalCentered="false"/>
  <pageMargins left="0.7" right="0.7" top="0.140277777777778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4:17:39Z</dcterms:created>
  <dc:creator>Transport</dc:creator>
  <dc:description/>
  <dc:language>en-US</dc:language>
  <cp:lastModifiedBy>Transport pc</cp:lastModifiedBy>
  <cp:lastPrinted>2021-09-15T06:32:18Z</cp:lastPrinted>
  <dcterms:modified xsi:type="dcterms:W3CDTF">2021-09-15T06:33:53Z</dcterms:modified>
  <cp:revision>0</cp:revision>
  <dc:subject/>
  <dc:title/>
</cp:coreProperties>
</file>